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unho/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33"/>
      <rgbColor rgb="FFFFFF99"/>
      <rgbColor rgb="FF99CCFF"/>
      <rgbColor rgb="FFFF99CC"/>
      <rgbColor rgb="FFCC66FF"/>
      <rgbColor rgb="FFFFCC99"/>
      <rgbColor rgb="FF4F81BD"/>
      <rgbColor rgb="FF4BACC6"/>
      <rgbColor rgb="FF9BBB59"/>
      <rgbColor rgb="FFFFCC00"/>
      <rgbColor rgb="FFF79646"/>
      <rgbColor rgb="FFE46C0A"/>
      <rgbColor rgb="FF8064A2"/>
      <rgbColor rgb="FF7F7F7F"/>
      <rgbColor rgb="FF003366"/>
      <rgbColor rgb="FF31859C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antana/Tucuruvi - demandas Jun/19</a:t>
            </a:r>
          </a:p>
        </c:rich>
      </c:tx>
      <c:layout>
        <c:manualLayout>
          <c:xMode val="edge"/>
          <c:yMode val="edge"/>
          <c:x val="0.144499491869919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54776422764"/>
          <c:y val="0.181499145145325"/>
          <c:w val="0.541412601626016"/>
          <c:h val="0.734905066138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41:$E$50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Qualidade de atendimento </c:v>
                </c:pt>
                <c:pt idx="7">
                  <c:v>Ruas, vilas, vielas e escadaria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41:$F$50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irituba/Jaraguá - demandas Jun/19</a:t>
            </a:r>
          </a:p>
        </c:rich>
      </c:tx>
      <c:layout>
        <c:manualLayout>
          <c:xMode val="edge"/>
          <c:yMode val="edge"/>
          <c:x val="0.172173913043478"/>
          <c:y val="0.0276723192440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35382308846"/>
          <c:y val="0.122838100059057"/>
          <c:w val="0.552623688155922"/>
          <c:h val="0.7457183835315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68:$E$17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Córregos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Poluição Sonora - PSIU</c:v>
                </c:pt>
                <c:pt idx="8">
                  <c:v>Terrenos e imóveis</c:v>
                </c:pt>
                <c:pt idx="9">
                  <c:v>Veículos abandonados</c:v>
                </c:pt>
                <c:pt idx="10">
                  <c:v/>
                </c:pt>
              </c:strCache>
            </c:strRef>
          </c:cat>
          <c:val>
            <c:numRef>
              <c:f>[1]geo!$F$168:$F$178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30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Ipiranga - demandas Jun/19</a:t>
            </a:r>
          </a:p>
        </c:rich>
      </c:tx>
      <c:layout>
        <c:manualLayout>
          <c:xMode val="edge"/>
          <c:yMode val="edge"/>
          <c:x val="0.21119576852843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20275801272"/>
          <c:y val="0.220752152242864"/>
          <c:w val="0.534160317360368"/>
          <c:h val="0.7362936112369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58:$E$6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órrego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58:$F$67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taquera - demandas Jun/19</a:t>
            </a:r>
          </a:p>
        </c:rich>
      </c:tx>
      <c:layout>
        <c:manualLayout>
          <c:xMode val="edge"/>
          <c:yMode val="edge"/>
          <c:x val="0.186622537767576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56045481236"/>
          <c:y val="0.122136027421974"/>
          <c:w val="0.447926119681845"/>
          <c:h val="0.72415659390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3:$E$12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Córregos</c:v>
                </c:pt>
                <c:pt idx="5">
                  <c:v>Drenagem de água de chuva</c:v>
                </c:pt>
                <c:pt idx="6">
                  <c:v>Estabelecimentos comerciais, indústrias e serviços</c:v>
                </c:pt>
                <c:pt idx="7">
                  <c:v>Poluição Sonora - PSIU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3:$F$1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firstSliceAng val="26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é - demandas Jun/19</a:t>
            </a:r>
          </a:p>
        </c:rich>
      </c:tx>
      <c:layout>
        <c:manualLayout>
          <c:xMode val="edge"/>
          <c:yMode val="edge"/>
          <c:x val="0.287129242959632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64107506157"/>
          <c:y val="0.178956597983341"/>
          <c:w val="0.473230538601563"/>
          <c:h val="0.7407277509864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ff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6b9b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24:$E$3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Eventos</c:v>
                </c:pt>
                <c:pt idx="6">
                  <c:v>Poluição Sonora - PSIU</c:v>
                </c:pt>
                <c:pt idx="7">
                  <c:v>Ponto viciado, entulho e caçamba de entulho</c:v>
                </c:pt>
                <c:pt idx="8">
                  <c:v>Ambulantes </c:v>
                </c:pt>
                <c:pt idx="9">
                  <c:v>Veículos abandonados</c:v>
                </c:pt>
              </c:strCache>
            </c:strRef>
          </c:cat>
          <c:val>
            <c:numRef>
              <c:f>[1]geo!$F$24:$F$33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33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Butantã - demandas Jun/19</a:t>
            </a:r>
          </a:p>
        </c:rich>
      </c:tx>
      <c:layout>
        <c:manualLayout>
          <c:xMode val="edge"/>
          <c:yMode val="edge"/>
          <c:x val="0.216345259502697"/>
          <c:y val="0.028388989559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360017362188"/>
          <c:y val="0.129950815428424"/>
          <c:w val="0.556458113722329"/>
          <c:h val="0.743032185693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74:$E$8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Estabelecimentos comerciais, indústrias e serviços</c:v>
                </c:pt>
                <c:pt idx="5">
                  <c:v>Poluição Sonora - PSIU</c:v>
                </c:pt>
                <c:pt idx="6">
                  <c:v>Ponto viciado, entulho e caçamba de entulho</c:v>
                </c:pt>
                <c:pt idx="7">
                  <c:v>Qualidade de atendimento </c:v>
                </c:pt>
                <c:pt idx="8">
                  <c:v>Ruas, vilas, vielas e escadarias</c:v>
                </c:pt>
                <c:pt idx="9">
                  <c:v>Veículos abandonados</c:v>
                </c:pt>
              </c:strCache>
            </c:strRef>
          </c:cat>
          <c:val>
            <c:numRef>
              <c:f>[1]geo!$F$74:$F$83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firstSliceAng val="29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Campo Limpo - demandas Jun/19</a:t>
            </a:r>
          </a:p>
        </c:rich>
      </c:tx>
      <c:layout>
        <c:manualLayout>
          <c:xMode val="edge"/>
          <c:yMode val="edge"/>
          <c:x val="0.191532741664668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439194051331"/>
          <c:y val="0.182064726089315"/>
          <c:w val="0.508755097145598"/>
          <c:h val="0.734406074850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07:$E$1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107:$F$116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enha - demandas Jun/19</a:t>
            </a:r>
          </a:p>
        </c:rich>
      </c:tx>
      <c:layout>
        <c:manualLayout>
          <c:xMode val="edge"/>
          <c:yMode val="edge"/>
          <c:x val="0.228447204968944"/>
          <c:y val="0.028134085855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93167701863"/>
          <c:y val="0.12955361723961"/>
          <c:w val="0.561801242236025"/>
          <c:h val="0.7419189327860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92:$E$10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oleta de lixo domiciliar</c:v>
                </c:pt>
                <c:pt idx="4">
                  <c:v>Documentações de Obras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92:$F$101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anto Amaro - demandas Jun/19</a:t>
            </a:r>
          </a:p>
        </c:rich>
      </c:tx>
      <c:layout>
        <c:manualLayout>
          <c:xMode val="edge"/>
          <c:yMode val="edge"/>
          <c:x val="0.196782841823056"/>
          <c:y val="0.027707168276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83526958594"/>
          <c:y val="0.131079478054567"/>
          <c:w val="0.546559428060769"/>
          <c:h val="0.7451279444162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49:$E$158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Fiscalização de Obras </c:v>
                </c:pt>
                <c:pt idx="6">
                  <c:v>Poluição Sonora - PSIU</c:v>
                </c:pt>
                <c:pt idx="7">
                  <c:v>Processo Administrativo </c:v>
                </c:pt>
                <c:pt idx="8">
                  <c:v>Qualidade de atendimento </c:v>
                </c:pt>
                <c:pt idx="9">
                  <c:v>Veículos abandonados</c:v>
                </c:pt>
              </c:strCache>
            </c:strRef>
          </c:cat>
          <c:val>
            <c:numRef>
              <c:f>[1]geo!$F$149:$F$158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firstSliceAng val="2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Mooca - demandas Jun/19</a:t>
            </a:r>
          </a:p>
        </c:rich>
      </c:tx>
      <c:layout>
        <c:manualLayout>
          <c:xMode val="edge"/>
          <c:yMode val="edge"/>
          <c:x val="0.234877773151728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91708796764"/>
          <c:y val="0.182861305891995"/>
          <c:w val="0.501933028014037"/>
          <c:h val="0.7359985429378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c6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32:$E$14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 </c:v>
                </c:pt>
                <c:pt idx="6">
                  <c:v>Praças</c:v>
                </c:pt>
                <c:pt idx="7">
                  <c:v>Qualidade de atendimento </c:v>
                </c:pt>
                <c:pt idx="8">
                  <c:v>Remoção de grandes objetos</c:v>
                </c:pt>
                <c:pt idx="9">
                  <c:v>Veículos abandonados</c:v>
                </c:pt>
              </c:strCache>
            </c:strRef>
          </c:cat>
          <c:val>
            <c:numRef>
              <c:f>[1]geo!$F$132:$F$141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firstSliceAng val="28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42920</xdr:rowOff>
    </xdr:from>
    <xdr:to>
      <xdr:col>11</xdr:col>
      <xdr:colOff>360</xdr:colOff>
      <xdr:row>32</xdr:row>
      <xdr:rowOff>190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18440" y="1095480"/>
          <a:ext cx="68320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0</xdr:row>
      <xdr:rowOff>85680</xdr:rowOff>
    </xdr:from>
    <xdr:to>
      <xdr:col>20</xdr:col>
      <xdr:colOff>208080</xdr:colOff>
      <xdr:row>20</xdr:row>
      <xdr:rowOff>85320</xdr:rowOff>
    </xdr:to>
    <xdr:graphicFrame>
      <xdr:nvGraphicFramePr>
        <xdr:cNvPr id="1" name="Gráfico 1"/>
        <xdr:cNvGraphicFramePr/>
      </xdr:nvGraphicFramePr>
      <xdr:xfrm>
        <a:off x="7176960" y="85680"/>
        <a:ext cx="5667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7280</xdr:colOff>
      <xdr:row>21</xdr:row>
      <xdr:rowOff>28080</xdr:rowOff>
    </xdr:from>
    <xdr:to>
      <xdr:col>20</xdr:col>
      <xdr:colOff>2278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474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57240</xdr:rowOff>
    </xdr:from>
    <xdr:to>
      <xdr:col>10</xdr:col>
      <xdr:colOff>523800</xdr:colOff>
      <xdr:row>54</xdr:row>
      <xdr:rowOff>47520</xdr:rowOff>
    </xdr:to>
    <xdr:graphicFrame>
      <xdr:nvGraphicFramePr>
        <xdr:cNvPr id="3" name="Gráfico 4"/>
        <xdr:cNvGraphicFramePr/>
      </xdr:nvGraphicFramePr>
      <xdr:xfrm>
        <a:off x="98640" y="6534360"/>
        <a:ext cx="6743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760</xdr:colOff>
      <xdr:row>55</xdr:row>
      <xdr:rowOff>9720</xdr:rowOff>
    </xdr:from>
    <xdr:to>
      <xdr:col>10</xdr:col>
      <xdr:colOff>573120</xdr:colOff>
      <xdr:row>76</xdr:row>
      <xdr:rowOff>114480</xdr:rowOff>
    </xdr:to>
    <xdr:graphicFrame>
      <xdr:nvGraphicFramePr>
        <xdr:cNvPr id="4" name="Gráfico 5"/>
        <xdr:cNvGraphicFramePr/>
      </xdr:nvGraphicFramePr>
      <xdr:xfrm>
        <a:off x="167760" y="10677600"/>
        <a:ext cx="6723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18440</xdr:colOff>
      <xdr:row>42</xdr:row>
      <xdr:rowOff>105120</xdr:rowOff>
    </xdr:from>
    <xdr:to>
      <xdr:col>20</xdr:col>
      <xdr:colOff>237600</xdr:colOff>
      <xdr:row>64</xdr:row>
      <xdr:rowOff>85680</xdr:rowOff>
    </xdr:to>
    <xdr:graphicFrame>
      <xdr:nvGraphicFramePr>
        <xdr:cNvPr id="5" name="Gráfico 6"/>
        <xdr:cNvGraphicFramePr/>
      </xdr:nvGraphicFramePr>
      <xdr:xfrm>
        <a:off x="7068600" y="8296560"/>
        <a:ext cx="5805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30</xdr:col>
      <xdr:colOff>14868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6003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9440</xdr:rowOff>
    </xdr:from>
    <xdr:to>
      <xdr:col>20</xdr:col>
      <xdr:colOff>28692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592440"/>
        <a:ext cx="579564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24800</xdr:colOff>
      <xdr:row>42</xdr:row>
      <xdr:rowOff>47520</xdr:rowOff>
    </xdr:from>
    <xdr:to>
      <xdr:col>30</xdr:col>
      <xdr:colOff>148680</xdr:colOff>
      <xdr:row>64</xdr:row>
      <xdr:rowOff>104760</xdr:rowOff>
    </xdr:to>
    <xdr:graphicFrame>
      <xdr:nvGraphicFramePr>
        <xdr:cNvPr id="8" name="Gráfico 9"/>
        <xdr:cNvGraphicFramePr/>
      </xdr:nvGraphicFramePr>
      <xdr:xfrm>
        <a:off x="13061160" y="8238960"/>
        <a:ext cx="6042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24800</xdr:colOff>
      <xdr:row>20</xdr:row>
      <xdr:rowOff>180720</xdr:rowOff>
    </xdr:from>
    <xdr:to>
      <xdr:col>30</xdr:col>
      <xdr:colOff>158760</xdr:colOff>
      <xdr:row>41</xdr:row>
      <xdr:rowOff>133200</xdr:rowOff>
    </xdr:to>
    <xdr:graphicFrame>
      <xdr:nvGraphicFramePr>
        <xdr:cNvPr id="9" name="Gráfico 10"/>
        <xdr:cNvGraphicFramePr/>
      </xdr:nvGraphicFramePr>
      <xdr:xfrm>
        <a:off x="13061160" y="4181400"/>
        <a:ext cx="6052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9440</xdr:rowOff>
    </xdr:from>
    <xdr:to>
      <xdr:col>30</xdr:col>
      <xdr:colOff>17820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592440"/>
        <a:ext cx="60026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Erika/solicitacoes_detalhadas_OGM_Caixa_Atual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 órgão"/>
      <sheetName val="Dinâmico Assunto"/>
      <sheetName val="dinamico"/>
      <sheetName val="ASSUNTO"/>
      <sheetName val="órgão"/>
      <sheetName val="esic"/>
      <sheetName val="geo"/>
      <sheetName val="Canal por dia"/>
      <sheetName val="Descomplica"/>
      <sheetName val="Sheet0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8" activeCellId="0" sqref="AA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7-12T13:20:35Z</dcterms:modified>
  <cp:revision>0</cp:revision>
  <dc:subject/>
  <dc:title/>
</cp:coreProperties>
</file>